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5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88904.575</v>
      </c>
      <c r="D19" s="19" t="n">
        <v>834946.54</v>
      </c>
      <c r="E19" s="19" t="n">
        <v>764985.33</v>
      </c>
      <c r="F19" s="20" t="n">
        <v>280187.85</v>
      </c>
      <c r="G19" s="21" t="n">
        <f aca="false">D19+D20-C19-F19-F20</f>
        <v>-634145.88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3496.78</v>
      </c>
      <c r="D21" s="20" t="n">
        <v>228635.41</v>
      </c>
      <c r="E21" s="20" t="n">
        <v>247173.76</v>
      </c>
      <c r="F21" s="20" t="n">
        <v>63140.08</v>
      </c>
      <c r="G21" s="21" t="n">
        <f aca="false">D21+D22-C21-F21-F22</f>
        <v>-170366.8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8586.12</v>
      </c>
      <c r="E22" s="18" t="n">
        <v>263576.16</v>
      </c>
      <c r="F22" s="18" t="n">
        <v>60951.5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12401.355</v>
      </c>
      <c r="D24" s="26" t="n">
        <f aca="false">SUM(D19:D23)</f>
        <v>1312168.07</v>
      </c>
      <c r="E24" s="26" t="n">
        <f aca="false">SUM(E19:E23)</f>
        <v>1275735.25</v>
      </c>
      <c r="F24" s="26" t="n">
        <f aca="false">SUM(F19:F23)</f>
        <v>404279.47</v>
      </c>
      <c r="G24" s="26" t="n">
        <f aca="false">SUM(G19:G23)</f>
        <v>-804512.75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640.14</v>
      </c>
      <c r="D30" s="20" t="n">
        <v>55282.68</v>
      </c>
      <c r="E30" s="20" t="n">
        <v>8858.87</v>
      </c>
      <c r="F30" s="20" t="n">
        <v>57640.14</v>
      </c>
      <c r="G30" s="20" t="n">
        <f aca="false">C30-E30-F30</f>
        <v>-8858.8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2800.73</v>
      </c>
      <c r="D31" s="20" t="n">
        <v>177135.88</v>
      </c>
      <c r="E31" s="20" t="n">
        <v>45079.79</v>
      </c>
      <c r="F31" s="20" t="n">
        <v>182800.73</v>
      </c>
      <c r="G31" s="20" t="n">
        <f aca="false">C31-E31-F31</f>
        <v>-45079.7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1392.72</v>
      </c>
      <c r="D32" s="20" t="n">
        <v>177793.2</v>
      </c>
      <c r="E32" s="20" t="n">
        <v>33098.58</v>
      </c>
      <c r="F32" s="20" t="n">
        <v>43363</v>
      </c>
      <c r="G32" s="20" t="n">
        <f aca="false">C32-E32-F32</f>
        <v>104931.1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670.56</v>
      </c>
      <c r="D33" s="20" t="n">
        <v>47776.12</v>
      </c>
      <c r="E33" s="20" t="n">
        <v>8685.78</v>
      </c>
      <c r="F33" s="20" t="n">
        <v>48670.56</v>
      </c>
      <c r="G33" s="20" t="n">
        <f aca="false">C33-E33-F33</f>
        <v>-8685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099.22</v>
      </c>
      <c r="D36" s="20" t="n">
        <v>19673.71</v>
      </c>
      <c r="E36" s="20" t="n">
        <v>3532.46</v>
      </c>
      <c r="F36" s="20" t="n">
        <v>20099.22</v>
      </c>
      <c r="G36" s="20" t="n">
        <f aca="false">C36-E36-F36</f>
        <v>-3532.4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099.04</v>
      </c>
      <c r="D37" s="20" t="n">
        <v>19711.58</v>
      </c>
      <c r="E37" s="20" t="n">
        <v>2418.11</v>
      </c>
      <c r="F37" s="20" t="n">
        <v>20099.04</v>
      </c>
      <c r="G37" s="20" t="n">
        <f aca="false">C37-E37-F37</f>
        <v>-2418.1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195.86</v>
      </c>
      <c r="D38" s="20" t="n">
        <v>12131.53</v>
      </c>
      <c r="E38" s="20" t="n">
        <v>4412.28</v>
      </c>
      <c r="F38" s="20" t="n">
        <v>13195.86</v>
      </c>
      <c r="G38" s="20" t="n">
        <f aca="false">C38-E38-F38</f>
        <v>-4412.2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0915.77</v>
      </c>
      <c r="D40" s="20" t="n">
        <v>100715.69</v>
      </c>
      <c r="E40" s="20" t="n">
        <v>10229.6</v>
      </c>
      <c r="F40" s="20" t="n">
        <v>100915.77</v>
      </c>
      <c r="G40" s="20" t="n">
        <f aca="false">C40-E40-F40</f>
        <v>-10229.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8173.09</v>
      </c>
      <c r="D41" s="20" t="n">
        <v>47976.37</v>
      </c>
      <c r="E41" s="20" t="n">
        <v>4753.98</v>
      </c>
      <c r="F41" s="20" t="n">
        <v>48173.09</v>
      </c>
      <c r="G41" s="20" t="n">
        <f aca="false">C41-E41-F41</f>
        <v>-4753.9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2987.13</v>
      </c>
      <c r="D45" s="32" t="n">
        <f aca="false">SUM(D30:D44)</f>
        <v>658196.76</v>
      </c>
      <c r="E45" s="32" t="n">
        <f aca="false">SUM(E30:E44)</f>
        <v>121069.45</v>
      </c>
      <c r="F45" s="32" t="n">
        <f aca="false">SUM(F30:F44)</f>
        <v>534957.41</v>
      </c>
      <c r="G45" s="32" t="n">
        <f aca="false">SUM(G30:G44)</f>
        <v>16960.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89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17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9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7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41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336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25348.9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85155.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33932.0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1223.1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1Z</dcterms:created>
  <dc:creator>Пользователь Windows</dc:creator>
  <dc:description/>
  <dc:language>en-US</dc:language>
  <cp:lastModifiedBy>Пользователь Windows</cp:lastModifiedBy>
  <dcterms:modified xsi:type="dcterms:W3CDTF">2017-03-29T21:23:31Z</dcterms:modified>
  <cp:revision>0</cp:revision>
  <dc:subject/>
  <dc:title/>
</cp:coreProperties>
</file>